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r>
      <rPr>
        <sz val="20"/>
        <rFont val="Comic Sans MS"/>
        <family val="4"/>
      </rPr>
      <t xml:space="preserve">edubot</t>
    </r>
    <r>
      <rPr>
        <sz val="10"/>
        <rFont val="Arial"/>
        <family val="0"/>
      </rPr>
      <t xml:space="preserve">  </t>
    </r>
    <r>
      <rPr>
        <sz val="20"/>
        <rFont val="Comic Sans MS"/>
        <family val="4"/>
      </rPr>
      <t xml:space="preserve">partlist</t>
    </r>
  </si>
  <si>
    <t xml:space="preserve">This is just for an overview, prices are probably not up to date and links might not work in future.</t>
  </si>
  <si>
    <t xml:space="preserve">#</t>
  </si>
  <si>
    <t xml:space="preserve">part</t>
  </si>
  <si>
    <t xml:space="preserve">vendor</t>
  </si>
  <si>
    <t xml:space="preserve">order number</t>
  </si>
  <si>
    <t xml:space="preserve">price</t>
  </si>
  <si>
    <t xml:space="preserve">sum</t>
  </si>
  <si>
    <t xml:space="preserve">Atmel AVR AT90S8535</t>
  </si>
  <si>
    <t xml:space="preserve">r</t>
  </si>
  <si>
    <t xml:space="preserve">AT 90S8535 PDIP</t>
  </si>
  <si>
    <t xml:space="preserve">Crystal 8 MHz</t>
  </si>
  <si>
    <t xml:space="preserve">8-HC18</t>
  </si>
  <si>
    <t xml:space="preserve">MAX 232</t>
  </si>
  <si>
    <t xml:space="preserve">MAX 232 CPE</t>
  </si>
  <si>
    <t xml:space="preserve">Capacitor 100 nF</t>
  </si>
  <si>
    <t xml:space="preserve">KERKO 100N</t>
  </si>
  <si>
    <t xml:space="preserve">Capacitor 22 pF</t>
  </si>
  <si>
    <t xml:space="preserve">KERKO 22P</t>
  </si>
  <si>
    <t xml:space="preserve">Capacitor 10 uF</t>
  </si>
  <si>
    <t xml:space="preserve">RAD 105 10/63</t>
  </si>
  <si>
    <t xml:space="preserve">Resistor 100 Ohms</t>
  </si>
  <si>
    <t xml:space="preserve">1/4W 100</t>
  </si>
  <si>
    <t xml:space="preserve">Resistor 10 kOhms</t>
  </si>
  <si>
    <t xml:space="preserve">1/4W 10K</t>
  </si>
  <si>
    <t xml:space="preserve">Resistor 1 kOhms</t>
  </si>
  <si>
    <t xml:space="preserve">1/4W 1,0K</t>
  </si>
  <si>
    <t xml:space="preserve">Capacitor 1 uF</t>
  </si>
  <si>
    <t xml:space="preserve">RAD 1/63</t>
  </si>
  <si>
    <t xml:space="preserve">switch</t>
  </si>
  <si>
    <t xml:space="preserve">TASTER 3301</t>
  </si>
  <si>
    <t xml:space="preserve">lab board</t>
  </si>
  <si>
    <t xml:space="preserve">H25PS160</t>
  </si>
  <si>
    <t xml:space="preserve">LM7805</t>
  </si>
  <si>
    <t xml:space="preserve">µA 7805</t>
  </si>
  <si>
    <t xml:space="preserve">5 x 2 0,1 inch Connectors</t>
  </si>
  <si>
    <t xml:space="preserve">WSL 10G</t>
  </si>
  <si>
    <t xml:space="preserve">LED</t>
  </si>
  <si>
    <t xml:space="preserve">LED 3MM RT</t>
  </si>
  <si>
    <t xml:space="preserve">LED 3MM GN</t>
  </si>
  <si>
    <t xml:space="preserve">LED 3MM GE</t>
  </si>
  <si>
    <t xml:space="preserve">100 cm wire</t>
  </si>
  <si>
    <t xml:space="preserve">LITZE SW</t>
  </si>
  <si>
    <t xml:space="preserve">Stanard Servo</t>
  </si>
  <si>
    <t xml:space="preserve">c</t>
  </si>
  <si>
    <t xml:space="preserve">servo</t>
  </si>
  <si>
    <t xml:space="preserve">SIMM 100 board</t>
  </si>
  <si>
    <t xml:space="preserve">i</t>
  </si>
  <si>
    <t xml:space="preserve">simm100</t>
  </si>
  <si>
    <t xml:space="preserve">Chip Sockel 40</t>
  </si>
  <si>
    <t xml:space="preserve">GS 40</t>
  </si>
  <si>
    <t xml:space="preserve">Chip Sockel 16</t>
  </si>
  <si>
    <t xml:space="preserve">GS 16</t>
  </si>
  <si>
    <t xml:space="preserve">Chip Sockel 20</t>
  </si>
  <si>
    <t xml:space="preserve">GS 20</t>
  </si>
  <si>
    <t xml:space="preserve">battery holder</t>
  </si>
  <si>
    <t xml:space="preserve">HALTER 6XUM3</t>
  </si>
  <si>
    <t xml:space="preserve">nimh batteries</t>
  </si>
  <si>
    <t xml:space="preserve">NH 4X2100 TEC</t>
  </si>
  <si>
    <t xml:space="preserve">bottom led</t>
  </si>
  <si>
    <t xml:space="preserve">LED 5MM 2MA GE</t>
  </si>
  <si>
    <t xml:space="preserve">D sub connector</t>
  </si>
  <si>
    <t xml:space="preserve">D-SUB ST 25</t>
  </si>
  <si>
    <t xml:space="preserve">bus driver</t>
  </si>
  <si>
    <t xml:space="preserve">74HC 244</t>
  </si>
  <si>
    <t xml:space="preserve">mosfet n channel</t>
  </si>
  <si>
    <t xml:space="preserve">BUZ 71</t>
  </si>
  <si>
    <t xml:space="preserve">pin connectors</t>
  </si>
  <si>
    <t xml:space="preserve">STIFTL. 40G</t>
  </si>
  <si>
    <t xml:space="preserve">jumper</t>
  </si>
  <si>
    <t xml:space="preserve">JUMPER RT</t>
  </si>
  <si>
    <t xml:space="preserve">connector</t>
  </si>
  <si>
    <t xml:space="preserve">PFL 10</t>
  </si>
  <si>
    <t xml:space="preserve">wire</t>
  </si>
  <si>
    <t xml:space="preserve">AWG 28-10F 3M</t>
  </si>
  <si>
    <t xml:space="preserve">Resistor 100 kOhms</t>
  </si>
  <si>
    <t xml:space="preserve">1/4W 100K</t>
  </si>
  <si>
    <t xml:space="preserve">diode</t>
  </si>
  <si>
    <t xml:space="preserve">1N 4148</t>
  </si>
  <si>
    <t xml:space="preserve">Resistor 2,2 kOhms</t>
  </si>
  <si>
    <t xml:space="preserve">1/4W 2,2K</t>
  </si>
  <si>
    <t xml:space="preserve">tinn</t>
  </si>
  <si>
    <t xml:space="preserve">LÖTZINN 0,5MM</t>
  </si>
  <si>
    <t xml:space="preserve">screws</t>
  </si>
  <si>
    <t xml:space="preserve">SZK M3X20</t>
  </si>
  <si>
    <t xml:space="preserve">DI 30MM</t>
  </si>
  <si>
    <t xml:space="preserve">WSL 10SK</t>
  </si>
  <si>
    <t xml:space="preserve">ir transistor</t>
  </si>
  <si>
    <t xml:space="preserve">BP 104</t>
  </si>
  <si>
    <t xml:space="preserve">ir led</t>
  </si>
  <si>
    <t xml:space="preserve">LD 271</t>
  </si>
  <si>
    <t xml:space="preserve">Resistor 13 Ohms</t>
  </si>
  <si>
    <t xml:space="preserve">1/4W 13</t>
  </si>
  <si>
    <t xml:space="preserve">SKL M3X12</t>
  </si>
  <si>
    <t xml:space="preserve">DI 15MM</t>
  </si>
  <si>
    <t xml:space="preserve">battery contact</t>
  </si>
  <si>
    <t xml:space="preserve">CLIP 9V-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 Sans MS"/>
      <family val="4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ichelt.de/inhalt.html?SID=12P40WV6wQAQsAAHJnfJM0e8b69af17b2780984996db1ffc8e031;ACTION=3;LASTACTION=4;SORT=artikel.artnr;GRUPPE=A36;WG=0;SUCHE=avr%208535;ARTIKEL=AT%252090S8535%2520PDIP;START=0;END=15;STATIC=0;FC=3;PROVID=0;TITEL=0" TargetMode="External"/><Relationship Id="rId2" Type="http://schemas.openxmlformats.org/officeDocument/2006/relationships/hyperlink" Target="http://www.reichelt.de/inhalt.html?SID=12P40WV6wQAQsAAHJnfJM0e8b69af17b2780984996db1ffc8e031;ACTION=3;LASTACTION=2;SORT=artikel.artnr;GRUPPE=B41;GRUPPEA=B43;WG=0;SUCHE=8%20mhz;ARTIKEL=8-HC18;START=0;END=500;STATIC=0;FC=12;PROVID=0;TITEL=0" TargetMode="External"/><Relationship Id="rId3" Type="http://schemas.openxmlformats.org/officeDocument/2006/relationships/hyperlink" Target="http://www.reichelt.de/inhalt.html?SID=12P40WV6wQAQsAAHJnfJM0e8b69af17b2780984996db1ffc8e031;ACTION=3;LASTACTION=4;SORT=artikel.artnr;GRUPPE=A29;GRUPPEA=B43;WG=0;SUCHE=max%20232;ARTIKEL=MAX%2520232%2520CPE;START=0;END=500;STATIC=0;FC=14;PROVID=0;TITEL=0" TargetMode="External"/><Relationship Id="rId4" Type="http://schemas.openxmlformats.org/officeDocument/2006/relationships/hyperlink" Target="http://www.reichelt.de/inhalt.html?SID=12P40WV6wQAQsAAHJnfJM0e8b69af17b2780984996db1ffc8e031;ACTION=3;LASTACTION=4;SORT=artikel.artnr;GRUPPE=B353;GRUPPEA=B43;WG=0;SUCHE=100N;ARTIKEL=KERKO%2520100N;START=0;END=500;STATIC=0;FC=19;PROVID=0;TITEL=0" TargetMode="External"/><Relationship Id="rId5" Type="http://schemas.openxmlformats.org/officeDocument/2006/relationships/hyperlink" Target="http://www.reichelt.de/inhalt.html?SID=12P40WV6wQAQsAAHJnfJM0e8b69af17b2780984996db1ffc8e031;ACTION=3;LASTACTION=4;SORT=artikel.artnr;GRUPPE=B353;GRUPPEA=B43;WG=0;SUCHE=22P;ARTIKEL=KERKO%252022P;START=0;END=500;STATIC=0;FC=21;PROVID=0;TITEL=0" TargetMode="External"/><Relationship Id="rId6" Type="http://schemas.openxmlformats.org/officeDocument/2006/relationships/hyperlink" Target="http://www.reichelt.de/inhalt.html?SID=12P40WV6wQAQsAAHJnfJM0e8b69af17b2780984996db1ffc8e031;ACTION=3;LASTACTION=4;SORT=artikel.artnr;GRUPPE=B312;GRUPPEA=B43;WG=0;SUCHE=10%20kondensator;ARTIKEL=RAD%2520105%252010%252F63;START=0;END=500;STATIC=0;FC=25;PROV" TargetMode="External"/><Relationship Id="rId7" Type="http://schemas.openxmlformats.org/officeDocument/2006/relationships/hyperlink" Target="http://www.reichelt.de/inhalt.html?SID=12P40WV6wQAQsAAHJnfJM0e8b69af17b2780984996db1ffc8e031;ACTION=3;LASTACTION=2;SORT=artikel.artnr;GRUPPE=B111;GRUPPEA=B12;WG=0;SUCHE=100%20widerstand;ARTIKEL=1%252F4W%2520100;START=0;END=500;STATIC=0;FC=11;PROVID=0;TITE" TargetMode="External"/><Relationship Id="rId8" Type="http://schemas.openxmlformats.org/officeDocument/2006/relationships/hyperlink" Target="http://www.reichelt.de/inhalt.html?SID=12P40WV6wQAQsAAHJnfJM0e8b69af17b2780984996db1ffc8e031;ACTION=3;LASTACTION=2;SORT=artikel.artnr;GRUPPE=B111;GRUPPEA=B12;WG=0;SUCHE=100%20widerstand;ARTIKEL=1%252F4W%252010K;START=0;END=500;STATIC=0;FC=11;PROVID=0;TITE" TargetMode="External"/><Relationship Id="rId9" Type="http://schemas.openxmlformats.org/officeDocument/2006/relationships/hyperlink" Target="http://www.reichelt.de/inhalt.html?SID=12P40WV6wQAQsAAHJnfJM0e8b69af17b2780984996db1ffc8e031;ACTION=3;LASTACTION=2;SORT=artikel.artnr;GRUPPE=B111;GRUPPEA=B12;WG=0;SUCHE=100%20widerstand;ARTIKEL=1%252F4W%25201%252C0K;START=0;END=15;STATIC=0;FC=10;PROVID=0;" TargetMode="External"/><Relationship Id="rId10" Type="http://schemas.openxmlformats.org/officeDocument/2006/relationships/hyperlink" Target="http://www.reichelt.de/inhalt.html?SID=12P40WV6wQAQsAAHJnfJM0e8b69af17b2780984996db1ffc8e031;ACTION=3;LASTACTION=2;SORT=artikel.artnr;GRUPPE=B312;GRUPPEA=B312;WG=0;SUCHE=10%20kondensator;ARTIKEL=RAD%25201%252F63;START=0;END=500;STATIC=0;FC=27;PROVID=0;TIT" TargetMode="External"/><Relationship Id="rId11" Type="http://schemas.openxmlformats.org/officeDocument/2006/relationships/hyperlink" Target="http://www.reichelt.de/inhalt.html?SID=12P40WV6wQAQsAAHJnfJM0e8b69af17b2780984996db1ffc8e031;ACTION=3;LASTACTION=2;SORT=artikel.artnr;GRUPPE=C22;GRUPPEA=B312;WG=0;SUCHE=10%20kondensator;ARTIKEL=TASTER%25203301;START=0;END=500;STATIC=0;FC=29;PROVID=0;TITEL" TargetMode="External"/><Relationship Id="rId12" Type="http://schemas.openxmlformats.org/officeDocument/2006/relationships/hyperlink" Target="http://www.reichelt.de/inhalt.html?SID=12P40WV6wQAQsAAHJnfJM0e8b69af17b2780984996db1ffc8e031;ACTION=3;LASTACTION=2;SORT=artikel.artnr;GRUPPE=C932;GRUPPEA=C28;WG=0;SUCHE=10%20kondensator;ARTIKEL=H25PS160;START=0;END=500;STATIC=0;FC=34;PROVID=0;TITEL=0" TargetMode="External"/><Relationship Id="rId13" Type="http://schemas.openxmlformats.org/officeDocument/2006/relationships/hyperlink" Target="http://www.reichelt.de/inhalt.html?SID=12P40WV6wQAQsAAHJnfJM0e8b69af17b2780984996db1ffc8e031;ACTION=3;LASTACTION=2;SORT=artikel.artnr;GRUPPE=A21;WG=0;SUCHE=lm7805;ARTIKEL=%25B5A%25207805;START=0;END=15;STATIC=0;FC=8;PROVID=0;TITEL=0" TargetMode="External"/><Relationship Id="rId14" Type="http://schemas.openxmlformats.org/officeDocument/2006/relationships/hyperlink" Target="http://www.reichelt.de/inhalt.html?SID=12P40WV6wQAQsAAHJnfJM0e8b69af17b2780984996db1ffc8e031;ACTION=3;LASTACTION=2;SORT=artikel.artnr;GRUPPE=C151;GRUPPEA=C14;WG=0;SUCHE=lm7805;ARTIKEL=WSL%252010G;START=0;END=500;STATIC=0;FC=14;PROVID=0;TITEL=0" TargetMode="External"/><Relationship Id="rId15" Type="http://schemas.openxmlformats.org/officeDocument/2006/relationships/hyperlink" Target="http://www.reichelt.de/inhalt.html?SID=12P40WV6wQAQsAAHJnfJM0e8b69af17b2780984996db1ffc8e031;ACTION=3;LASTACTION=4;SORT=artikel.artnr;GRUPPE=A53;WG=0;SUCHE=led;ARTIKEL=LED%25203MM%2520RT;START=0;END=500;STATIC=0;FC=5;PROVID=0;TITEL=0" TargetMode="External"/><Relationship Id="rId16" Type="http://schemas.openxmlformats.org/officeDocument/2006/relationships/hyperlink" Target="http://www.reichelt.de/inhalt.html?SID=12P40WV6wQAQsAAHJnfJM0e8b69af17b2780984996db1ffc8e031;ACTION=3;LASTACTION=4;SORT=artikel.artnr;GRUPPE=A53;WG=0;SUCHE=led;ARTIKEL=LED%25203MM%2520GN;START=0;END=500;STATIC=0;FC=5;PROVID=0;TITEL=0" TargetMode="External"/><Relationship Id="rId17" Type="http://schemas.openxmlformats.org/officeDocument/2006/relationships/hyperlink" Target="http://www.reichelt.de/inhalt.html?SID=12P40WV6wQAQsAAHJnfJM0e8b69af17b2780984996db1ffc8e031;ACTION=3;LASTACTION=2;SORT=artikel.artnr;GRUPPE=D89;GRUPPEA=D2;WG=0;SUCHE=draht;ARTIKEL=LITZE%2520SW;START=0;END=500;STATIC=0;FC=13;PROVID=0;TITEL=0" TargetMode="External"/><Relationship Id="rId18" Type="http://schemas.openxmlformats.org/officeDocument/2006/relationships/hyperlink" Target="http://www1.conrad.de/scripts/wgate/zcop_b2c/~flN0YXRlPTQxMTgxMTgzMjY=?~template=PCAT_AREA_S_BROWSE&amp;shop=B2C&amp;p_init_ipc=X&amp;~cookies=1" TargetMode="External"/><Relationship Id="rId19" Type="http://schemas.openxmlformats.org/officeDocument/2006/relationships/hyperlink" Target="http://www.lawicel.com/simmstick/simm100/" TargetMode="External"/><Relationship Id="rId20" Type="http://schemas.openxmlformats.org/officeDocument/2006/relationships/hyperlink" Target="http://www.reichelt.de/inhalt.html?SID=12P40WV6wQAQsAAHJnfJM0e8b69af17b2780984996db1ffc8e031;ACTION=3;LASTACTION=2;SORT=artikel.artnr;GRUPPE=C131;GRUPPEA=B;WG=0;SUCHE=lm7805;ARTIKEL=GS%252040;START=0;END=500;STATIC=0;FC=12;PROVID=0;TITEL=0" TargetMode="External"/><Relationship Id="rId21" Type="http://schemas.openxmlformats.org/officeDocument/2006/relationships/hyperlink" Target="http://www.reichelt.de/inhalt.html?SID=12P40WV6wQAQsAAHJnfJM0e8b69af17b2780984996db1ffc8e031;ACTION=3;LASTACTION=2;SORT=artikel.artnr;GRUPPE=C131;GRUPPEA=B;WG=0;SUCHE=lm7805;ARTIKEL=GS%252016;START=0;END=500;STATIC=0;FC=12;PROVID=0;TITEL=0" TargetMode="External"/><Relationship Id="rId22" Type="http://schemas.openxmlformats.org/officeDocument/2006/relationships/hyperlink" Target="http://www.reichelt.de/inhalt.html?SID=12P40WV6wQAQsAAHJnfJM0e8b69af17b2780984996db1ffc8e031;ACTION=3;LASTACTION=2;SORT=artikel.artnr;GRUPPE=C131;GRUPPEA=B;WG=0;SUCHE=lm7805;ARTIKEL=GS%252020;START=0;END=500;STATIC=0;FC=12;PROVID=0;TITEL=0" TargetMode="External"/><Relationship Id="rId23" Type="http://schemas.openxmlformats.org/officeDocument/2006/relationships/hyperlink" Target="http://www.reichelt.de/inhalt.html?SID=12P40WV6wQAQsAAHJnfJM0e8b69af17b2780984996db1ffc8e031;ACTION=3;LASTACTION=4;SORT=artikel.artnr;GRUPPE=D65;GRUPPEA=C151;WG=0;SUCHE=batterie;ARTIKEL=HALTER%25206XUM3;START=0;END=500;STATIC=0;FC=18;PROVID=0;TITEL=0" TargetMode="External"/><Relationship Id="rId24" Type="http://schemas.openxmlformats.org/officeDocument/2006/relationships/hyperlink" Target="http://www.reichelt.de/inhalt.html?SID=12P40WV6wQAQsAAHJnfJM0e8b69af17b2780984996db1ffc8e031;ACTION=3;LASTACTION=2;SORT=artikel.artnr;GRUPPE=D52;GRUPPEA=D65;WG=0;SUCHE=batterie;ARTIKEL=NH%25204X2100%2520TEC;START=0;END=500;STATIC=0;FC=20;PROVID=0;TITEL=0" TargetMode="External"/><Relationship Id="rId25" Type="http://schemas.openxmlformats.org/officeDocument/2006/relationships/hyperlink" Target="http://www.reichelt.de/inhalt.html?SID=12P40WV6wQAQsAAHJnfJM0e8b69af17b2780984996db1ffc8e031;ACTION=3;LASTACTION=4;SORT=artikel.artnr;GRUPPE=A53;WG=0;SUCHE=led;ARTIKEL=LED%25205MM%25202MA%2520GE;START=0;END=500;STATIC=0;FC=5;PROVID=0;TITEL=0" TargetMode="External"/><Relationship Id="rId26" Type="http://schemas.openxmlformats.org/officeDocument/2006/relationships/hyperlink" Target="http://www.reichelt.de/inhalt.html?SID=12P40WV6wQAQsAAHJnfJM0e8b69af17b2780984996db1ffc8e031;ACTION=3;LASTACTION=4;SORT=artikel.artnr;GRUPPE=C121;GRUPPEA=D2;WG=0;SUCHE=dsub;ARTIKEL=D-SUB%2520ST%252025;START=0;END=500;STATIC=0;FC=17;PROVID=0;TITEL=0" TargetMode="External"/><Relationship Id="rId27" Type="http://schemas.openxmlformats.org/officeDocument/2006/relationships/hyperlink" Target="http://www.reichelt.de/inhalt.html?SID=12P40WV6wQAQsAAHJnfJM0e8b69af17b2780984996db1ffc8e031;ACTION=3;LASTACTION=4;SORT=artikel.artnr;GRUPPE=A247;GRUPPEA=D2;WG=0;SUCHE=hc%20244;ARTIKEL=74HC%2520244;START=0;END=500;STATIC=0;FC=18;PROVID=0;TITEL=0" TargetMode="External"/><Relationship Id="rId28" Type="http://schemas.openxmlformats.org/officeDocument/2006/relationships/hyperlink" Target="http://www.reichelt.de/inhalt.html?SID=12P40WV6wQAQsAAHJnfJM0e8b69af17b2780984996db1ffc8e031;ACTION=3;LASTACTION=2;SORT=artikel.artnr;GRUPPE=C151;GRUPPEA=C14;WG=0;SUCHE=lm7805;ARTIKEL=WSL%252010G;START=0;END=500;STATIC=0;FC=14;PROVID=0;TITEL=0" TargetMode="External"/><Relationship Id="rId29" Type="http://schemas.openxmlformats.org/officeDocument/2006/relationships/hyperlink" Target="http://www.reichelt.de/inhalt.html?SID=12P40WV6wQAQsAAHJnfJM0e8b69af17b2780984996db1ffc8e031;ACTION=3;LASTACTION=4;SORT=artikel.artnr;GRUPPE=A12;GRUPPEA=C28;WG=0;SUCHE=buz%2071;ARTIKEL=BUZ%252071;START=0;END=500;STATIC=0;FC=35;PROVID=0;TITEL=0" TargetMode="External"/><Relationship Id="rId30" Type="http://schemas.openxmlformats.org/officeDocument/2006/relationships/hyperlink" Target="http://www.reichelt.de/inhalt.html?SID=12P40WV6wQAQsAAHJnfJM0e8b69af17b2780984996db1ffc8e031;ACTION=3;LASTACTION=2;SORT=artikel.artnr;GRUPPE=C141;GRUPPEA=C932;WG=0;SUCHE=buz%2071;ARTIKEL=STIFTL.%252040G;START=0;END=500;STATIC=0;FC=37;PROVID=0;TITEL=0" TargetMode="External"/><Relationship Id="rId31" Type="http://schemas.openxmlformats.org/officeDocument/2006/relationships/hyperlink" Target="http://www.reichelt.de/inhalt.html?SID=12P40WV6wQAQsAAHJnfJM0e8b69af17b2780984996db1ffc8e031;ACTION=3;LASTACTION=2;SORT=artikel.artnr;GRUPPE=C141;GRUPPEA=C932;WG=0;SUCHE=buz%2071;ARTIKEL=JUMPER%2520RT;START=0;END=500;STATIC=0;FC=37;PROVID=0;TITEL=0" TargetMode="External"/><Relationship Id="rId32" Type="http://schemas.openxmlformats.org/officeDocument/2006/relationships/hyperlink" Target="http://www.reichelt.de/inhalt.html?SID=12P40WV6wQAQsAAHJnfJM0e8b69af17b2780984996db1ffc8e031;ACTION=3;LASTACTION=2;SORT=artikel.artnr;GRUPPE=C151;GRUPPEA=C142;WG=0;SUCHE=buz%2071;ARTIKEL=PFL%252010;START=0;END=500;STATIC=0;FC=70;PROVID=0;TITEL=0" TargetMode="External"/><Relationship Id="rId33" Type="http://schemas.openxmlformats.org/officeDocument/2006/relationships/hyperlink" Target="http://www.reichelt.de/inhalt.html?SID=12P40WV6wQAQsAAHJnfJM0e8b69af17b2780984996db1ffc8e031;ACTION=3;LASTACTION=4;SORT=artikel.artnr;GRUPPE=C63;GRUPPEA=C151;WG=0;SUCHE=flachbandkabel;ARTIKEL=AWG%252028-10F%25203M;START=0;END=500;STATIC=0;FC=75;PROVID=0;T" TargetMode="External"/><Relationship Id="rId34" Type="http://schemas.openxmlformats.org/officeDocument/2006/relationships/hyperlink" Target="http://www.reichelt.de/inhalt.html?SID=12P40WV6wQAQsAAHJnfJM0e8b69af17b2780984996db1ffc8e031;ACTION=3;LASTACTION=2;SORT=artikel.artnr;GRUPPE=B111;GRUPPEA=B111;WG=0;SUCHE=100%20widerstand;ARTIKEL=1%252F4W%2520100K;START=0;END=500;STATIC=0;FC=13;PROVID=0;TI" TargetMode="External"/><Relationship Id="rId35" Type="http://schemas.openxmlformats.org/officeDocument/2006/relationships/hyperlink" Target="http://www.reichelt.de/inhalt.html?SID=12P40WV6wQAQsAAHJnfJM0e8b69af17b2780984996db1ffc8e031;ACTION=3;LASTACTION=4;SORT=artikel.artnr;GRUPPE=A41;GRUPPEA=B111;WG=0;SUCHE=1n4148;ARTIKEL=1N%25204148;START=0;END=500;STATIC=0;FC=14;PROVID=0;TITEL=0" TargetMode="External"/><Relationship Id="rId36" Type="http://schemas.openxmlformats.org/officeDocument/2006/relationships/hyperlink" Target="http://www.reichelt.de/inhalt.html?SID=12P40WV6wQAQsAAHJnfJM0e8b69af17b2780984996db1ffc8e031;ACTION=3;LASTACTION=2;SORT=artikel.artnr;GRUPPE=B111;GRUPPEA=B111;WG=0;SUCHE=100%20widerstand;ARTIKEL=1%252F4W%25202%252C2K;START=0;END=500;STATIC=0;FC=15;PROVID=" TargetMode="External"/><Relationship Id="rId37" Type="http://schemas.openxmlformats.org/officeDocument/2006/relationships/hyperlink" Target="http://www.reichelt.de/inhalt.html?SID=12P40WV6wQAQsAAHJnfJM0e8b69af17b2780984996db1ffc8e031;ACTION=3;LASTACTION=4;SORT=artikel.artnr;GRUPPE=D24;GRUPPEA=A41;WG=0;SUCHE=zinn;ARTIKEL=L%25D6TZINN%25200%252C5MM;START=0;END=500;STATIC=0;FC=17;PROVID=0;TITEL=0" TargetMode="External"/><Relationship Id="rId38" Type="http://schemas.openxmlformats.org/officeDocument/2006/relationships/hyperlink" Target="http://www.reichelt.de/inhalt.html?SID=12P40WV6wQAQsAAHJnfJM0e8b69af17b2780984996db1ffc8e031;ACTION=3;LASTACTION=2;SORT=artikel.artnr;GRUPPE=C76;GRUPPEA=D;WG=0;SUCHE=sechskant;ARTIKEL=SZK%2520M3X20;START=0;END=500;STATIC=0;FC=21;PROVID=0;TITEL=0" TargetMode="External"/><Relationship Id="rId39" Type="http://schemas.openxmlformats.org/officeDocument/2006/relationships/hyperlink" Target="http://www.reichelt.de/inhalt.html?SID=12P40WV6wQAQsAAHJnfJM0e8b69af17b2780984996db1ffc8e031;ACTION=3;LASTACTION=2;SORT=artikel.artnr;GRUPPE=C77;GRUPPEA=C76;WG=0;SUCHE=schrauben;ARTIKEL=DI%252030MM;START=0;END=500;STATIC=0;FC=93;PROVID=0;TITEL=0" TargetMode="External"/><Relationship Id="rId40" Type="http://schemas.openxmlformats.org/officeDocument/2006/relationships/hyperlink" Target="http://www.reichelt.de/inhalt.html?SID=12P40WV6wQAQsAAHJnfJM0e8b69af17b2780984996db1ffc8e031;ACTION=3;LASTACTION=2;SORT=artikel.artnr;GRUPPE=C151;GRUPPEA=C151;WG=0;SUCHE=buz%2071;ARTIKEL=WSL%252010SK;START=0;END=500;STATIC=0;FC=72;PROVID=0;TITEL=0" TargetMode="External"/><Relationship Id="rId41" Type="http://schemas.openxmlformats.org/officeDocument/2006/relationships/hyperlink" Target="http://www.reichelt.de/inhalt.html?SID=12P40WV6wQAQsAAHJnfJM0e8b69af17b2780984996db1ffc8e031;ACTION=3;LASTACTION=4;SORT=artikel.artnr;GRUPPE=A54;GRUPPEA=A54;WG=0;SUCHE=bp104;ARTIKEL=BP%2520104;START=0;END=500;STATIC=0;FC=88;PROVID=0;TITEL=0" TargetMode="External"/><Relationship Id="rId42" Type="http://schemas.openxmlformats.org/officeDocument/2006/relationships/hyperlink" Target="http://www.reichelt.de/inhalt.html?SID=12P40WV6wQAQsAAHJnfJM0e8b69af17b2780984996db1ffc8e031;ACTION=3;LASTACTION=4;SORT=artikel.artnr;GRUPPE=A53;GRUPPEA=A54;WG=0;SUCHE=infrarot;ARTIKEL=LD%2520271;START=0;END=500;STATIC=0;FC=87;PROVID=0;TITEL=0" TargetMode="External"/><Relationship Id="rId43" Type="http://schemas.openxmlformats.org/officeDocument/2006/relationships/hyperlink" Target="http://www.reichelt.de/inhalt.html?SID=12P40WV6wQAQsAAHJnfJM0e8b69af17b2780984996db1ffc8e031;ACTION=3;LASTACTION=2;SORT=artikel.artnr;GRUPPE=B111;GRUPPEA=B111;WG=0;SUCHE=100%20widerstand;ARTIKEL=1%252F4W%252013;START=0;END=500;STATIC=0;FC=17;PROVID=0;TITE" TargetMode="External"/><Relationship Id="rId44" Type="http://schemas.openxmlformats.org/officeDocument/2006/relationships/hyperlink" Target="http://www.reichelt.de/inhalt.html?SID=12P40WV6wQAQsAAHJnfJM0e8b69af17b2780984996db1ffc8e031;ACTION=3;LASTACTION=2;SORT=artikel.artnr;GRUPPE=C76;GRUPPEA=C76;WG=0;SUCHE=schrauben;ARTIKEL=SKL%2520M3X12;START=0;END=500;STATIC=0;FC=92;PROVID=0;TITEL=0" TargetMode="External"/><Relationship Id="rId45" Type="http://schemas.openxmlformats.org/officeDocument/2006/relationships/hyperlink" Target="http://www.reichelt.de/inhalt.html?SID=12P40WV6wQAQsAAHJnfJM0e8b69af17b2780984996db1ffc8e031;ACTION=3;LASTACTION=2;SORT=artikel.artnr;GRUPPE=C77;GRUPPEA=C76;WG=0;SUCHE=schrauben;ARTIKEL=DI%252015MM;START=0;END=500;STATIC=0;FC=93;PROVID=0;TITEL=0" TargetMode="External"/><Relationship Id="rId46" Type="http://schemas.openxmlformats.org/officeDocument/2006/relationships/hyperlink" Target="http://www.reichelt.de/inhalt.html?SID=12P40WV6wQAQsAAHJnfJM0e8b69af17b2780984996db1ffc8e031;ACTION=3;LASTACTION=2;SORT=artikel.artnr;GRUPPE=D65;GRUPPEA=D65;WG=0;SUCHE=druckkn%F6pfe;ARTIKEL=CLIP%25209V-T;START=0;END=500;STATIC=0;FC=104;PROVID=0;TITE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4" min="4" style="0" width="19.41"/>
  </cols>
  <sheetData>
    <row r="1" customFormat="false" ht="31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6" customFormat="false" ht="12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/>
      <c r="F6" s="5" t="s">
        <v>6</v>
      </c>
      <c r="G6" s="5" t="s">
        <v>7</v>
      </c>
      <c r="H6" s="6"/>
    </row>
    <row r="7" customFormat="false" ht="12" hidden="false" customHeight="true" outlineLevel="0" collapsed="false">
      <c r="A7" s="7" t="n">
        <v>1</v>
      </c>
      <c r="B7" s="8" t="s">
        <v>8</v>
      </c>
      <c r="C7" s="4" t="s">
        <v>9</v>
      </c>
      <c r="D7" s="9" t="s">
        <v>10</v>
      </c>
      <c r="E7" s="4"/>
      <c r="F7" s="5" t="n">
        <v>5.75</v>
      </c>
      <c r="G7" s="5" t="n">
        <f aca="false">A7*F7</f>
        <v>5.75</v>
      </c>
      <c r="H7" s="10"/>
    </row>
    <row r="8" customFormat="false" ht="12" hidden="false" customHeight="true" outlineLevel="0" collapsed="false">
      <c r="A8" s="7" t="n">
        <v>1</v>
      </c>
      <c r="B8" s="8" t="s">
        <v>11</v>
      </c>
      <c r="C8" s="4" t="s">
        <v>9</v>
      </c>
      <c r="D8" s="9" t="s">
        <v>12</v>
      </c>
      <c r="E8" s="4"/>
      <c r="F8" s="5" t="n">
        <v>0.44</v>
      </c>
      <c r="G8" s="5" t="n">
        <f aca="false">A8*F8</f>
        <v>0.44</v>
      </c>
      <c r="H8" s="10"/>
    </row>
    <row r="9" customFormat="false" ht="12" hidden="false" customHeight="true" outlineLevel="0" collapsed="false">
      <c r="A9" s="7" t="n">
        <v>1</v>
      </c>
      <c r="B9" s="8" t="s">
        <v>13</v>
      </c>
      <c r="C9" s="11" t="s">
        <v>9</v>
      </c>
      <c r="D9" s="9" t="s">
        <v>14</v>
      </c>
      <c r="E9" s="4"/>
      <c r="F9" s="5" t="n">
        <v>0.75</v>
      </c>
      <c r="G9" s="5" t="n">
        <f aca="false">A9*F9</f>
        <v>0.75</v>
      </c>
      <c r="H9" s="10"/>
    </row>
    <row r="10" customFormat="false" ht="12" hidden="false" customHeight="true" outlineLevel="0" collapsed="false">
      <c r="A10" s="7" t="n">
        <v>6</v>
      </c>
      <c r="B10" s="8" t="s">
        <v>15</v>
      </c>
      <c r="C10" s="11" t="s">
        <v>9</v>
      </c>
      <c r="D10" s="9" t="s">
        <v>16</v>
      </c>
      <c r="E10" s="4"/>
      <c r="F10" s="5" t="n">
        <v>0.07</v>
      </c>
      <c r="G10" s="5" t="n">
        <f aca="false">A10*F10</f>
        <v>0.42</v>
      </c>
      <c r="H10" s="10"/>
    </row>
    <row r="11" customFormat="false" ht="12" hidden="false" customHeight="true" outlineLevel="0" collapsed="false">
      <c r="A11" s="7" t="n">
        <v>2</v>
      </c>
      <c r="B11" s="8" t="s">
        <v>17</v>
      </c>
      <c r="C11" s="11" t="s">
        <v>9</v>
      </c>
      <c r="D11" s="9" t="s">
        <v>18</v>
      </c>
      <c r="E11" s="4"/>
      <c r="F11" s="5" t="n">
        <v>0.04</v>
      </c>
      <c r="G11" s="5" t="n">
        <f aca="false">A11*F11</f>
        <v>0.08</v>
      </c>
      <c r="H11" s="10"/>
    </row>
    <row r="12" customFormat="false" ht="12" hidden="false" customHeight="true" outlineLevel="0" collapsed="false">
      <c r="A12" s="7" t="n">
        <v>1</v>
      </c>
      <c r="B12" s="8" t="s">
        <v>19</v>
      </c>
      <c r="C12" s="11" t="s">
        <v>9</v>
      </c>
      <c r="D12" s="9" t="s">
        <v>20</v>
      </c>
      <c r="E12" s="4"/>
      <c r="F12" s="5" t="n">
        <v>0.04</v>
      </c>
      <c r="G12" s="5" t="n">
        <f aca="false">A12*F12</f>
        <v>0.04</v>
      </c>
      <c r="H12" s="10"/>
    </row>
    <row r="13" customFormat="false" ht="12" hidden="false" customHeight="true" outlineLevel="0" collapsed="false">
      <c r="A13" s="7" t="n">
        <v>1</v>
      </c>
      <c r="B13" s="8" t="s">
        <v>21</v>
      </c>
      <c r="C13" s="11" t="s">
        <v>9</v>
      </c>
      <c r="D13" s="9" t="s">
        <v>22</v>
      </c>
      <c r="E13" s="4"/>
      <c r="F13" s="5" t="n">
        <v>0.033</v>
      </c>
      <c r="G13" s="5" t="n">
        <f aca="false">A13*F13</f>
        <v>0.033</v>
      </c>
      <c r="H13" s="10"/>
    </row>
    <row r="14" customFormat="false" ht="12" hidden="false" customHeight="true" outlineLevel="0" collapsed="false">
      <c r="A14" s="7" t="n">
        <v>4</v>
      </c>
      <c r="B14" s="8" t="s">
        <v>23</v>
      </c>
      <c r="C14" s="11" t="s">
        <v>9</v>
      </c>
      <c r="D14" s="9" t="s">
        <v>24</v>
      </c>
      <c r="E14" s="4"/>
      <c r="F14" s="5" t="n">
        <v>0.033</v>
      </c>
      <c r="G14" s="5" t="n">
        <f aca="false">A14*F14</f>
        <v>0.132</v>
      </c>
      <c r="H14" s="10"/>
    </row>
    <row r="15" customFormat="false" ht="12" hidden="false" customHeight="true" outlineLevel="0" collapsed="false">
      <c r="A15" s="7" t="n">
        <v>3</v>
      </c>
      <c r="B15" s="8" t="s">
        <v>25</v>
      </c>
      <c r="C15" s="11" t="s">
        <v>9</v>
      </c>
      <c r="D15" s="9" t="s">
        <v>26</v>
      </c>
      <c r="E15" s="4"/>
      <c r="F15" s="5" t="n">
        <v>0.033</v>
      </c>
      <c r="G15" s="5" t="n">
        <f aca="false">A15*F15</f>
        <v>0.099</v>
      </c>
      <c r="H15" s="10"/>
    </row>
    <row r="16" customFormat="false" ht="12" hidden="false" customHeight="true" outlineLevel="0" collapsed="false">
      <c r="A16" s="7" t="n">
        <v>4</v>
      </c>
      <c r="B16" s="8" t="s">
        <v>27</v>
      </c>
      <c r="C16" s="11" t="s">
        <v>9</v>
      </c>
      <c r="D16" s="9" t="s">
        <v>28</v>
      </c>
      <c r="E16" s="4"/>
      <c r="F16" s="5" t="n">
        <v>0.04</v>
      </c>
      <c r="G16" s="5" t="n">
        <f aca="false">A16*F16</f>
        <v>0.16</v>
      </c>
      <c r="H16" s="10"/>
    </row>
    <row r="17" customFormat="false" ht="12" hidden="false" customHeight="true" outlineLevel="0" collapsed="false">
      <c r="A17" s="7" t="n">
        <v>1</v>
      </c>
      <c r="B17" s="8" t="s">
        <v>29</v>
      </c>
      <c r="C17" s="11" t="s">
        <v>9</v>
      </c>
      <c r="D17" s="9" t="s">
        <v>30</v>
      </c>
      <c r="E17" s="4"/>
      <c r="F17" s="5" t="n">
        <v>0.14</v>
      </c>
      <c r="G17" s="5" t="n">
        <f aca="false">A17*F17</f>
        <v>0.14</v>
      </c>
      <c r="H17" s="10"/>
    </row>
    <row r="18" customFormat="false" ht="12" hidden="false" customHeight="true" outlineLevel="0" collapsed="false">
      <c r="A18" s="7" t="n">
        <v>1</v>
      </c>
      <c r="B18" s="8" t="s">
        <v>31</v>
      </c>
      <c r="C18" s="11" t="s">
        <v>9</v>
      </c>
      <c r="D18" s="9" t="s">
        <v>32</v>
      </c>
      <c r="E18" s="4"/>
      <c r="F18" s="5" t="n">
        <v>1.65</v>
      </c>
      <c r="G18" s="5" t="n">
        <f aca="false">A18*F18</f>
        <v>1.65</v>
      </c>
      <c r="H18" s="10"/>
    </row>
    <row r="19" customFormat="false" ht="12" hidden="false" customHeight="true" outlineLevel="0" collapsed="false">
      <c r="A19" s="7" t="n">
        <v>1</v>
      </c>
      <c r="B19" s="8" t="s">
        <v>33</v>
      </c>
      <c r="C19" s="11" t="s">
        <v>9</v>
      </c>
      <c r="D19" s="9" t="s">
        <v>34</v>
      </c>
      <c r="E19" s="4"/>
      <c r="F19" s="5" t="n">
        <v>0.23</v>
      </c>
      <c r="G19" s="5" t="n">
        <f aca="false">A19*F19</f>
        <v>0.23</v>
      </c>
      <c r="H19" s="10"/>
    </row>
    <row r="20" customFormat="false" ht="12" hidden="false" customHeight="true" outlineLevel="0" collapsed="false">
      <c r="A20" s="7" t="n">
        <v>3</v>
      </c>
      <c r="B20" s="8" t="s">
        <v>35</v>
      </c>
      <c r="C20" s="11" t="s">
        <v>9</v>
      </c>
      <c r="D20" s="9" t="s">
        <v>36</v>
      </c>
      <c r="E20" s="4"/>
      <c r="F20" s="5" t="n">
        <v>0.11</v>
      </c>
      <c r="G20" s="5" t="n">
        <f aca="false">A20*F20</f>
        <v>0.33</v>
      </c>
      <c r="H20" s="10"/>
    </row>
    <row r="21" customFormat="false" ht="12" hidden="false" customHeight="true" outlineLevel="0" collapsed="false">
      <c r="A21" s="7" t="n">
        <v>1</v>
      </c>
      <c r="B21" s="8" t="s">
        <v>37</v>
      </c>
      <c r="C21" s="11" t="s">
        <v>9</v>
      </c>
      <c r="D21" s="9" t="s">
        <v>38</v>
      </c>
      <c r="E21" s="4"/>
      <c r="F21" s="5" t="n">
        <v>0.05</v>
      </c>
      <c r="G21" s="5" t="n">
        <f aca="false">A21*F21</f>
        <v>0.05</v>
      </c>
      <c r="H21" s="10"/>
    </row>
    <row r="22" customFormat="false" ht="12" hidden="false" customHeight="true" outlineLevel="0" collapsed="false">
      <c r="A22" s="7" t="n">
        <v>1</v>
      </c>
      <c r="B22" s="8" t="s">
        <v>37</v>
      </c>
      <c r="C22" s="11" t="s">
        <v>9</v>
      </c>
      <c r="D22" s="9" t="s">
        <v>39</v>
      </c>
      <c r="E22" s="4"/>
      <c r="F22" s="5" t="n">
        <v>0.05</v>
      </c>
      <c r="G22" s="5" t="n">
        <f aca="false">A22*F22</f>
        <v>0.05</v>
      </c>
      <c r="H22" s="10"/>
    </row>
    <row r="23" customFormat="false" ht="12" hidden="false" customHeight="true" outlineLevel="0" collapsed="false">
      <c r="A23" s="7" t="n">
        <v>1</v>
      </c>
      <c r="B23" s="8" t="s">
        <v>37</v>
      </c>
      <c r="C23" s="11" t="s">
        <v>9</v>
      </c>
      <c r="D23" s="9" t="s">
        <v>40</v>
      </c>
      <c r="E23" s="4"/>
      <c r="F23" s="5" t="n">
        <v>0.05</v>
      </c>
      <c r="G23" s="5" t="n">
        <f aca="false">A23*F23</f>
        <v>0.05</v>
      </c>
      <c r="H23" s="10"/>
    </row>
    <row r="24" customFormat="false" ht="12" hidden="false" customHeight="true" outlineLevel="0" collapsed="false">
      <c r="A24" s="7" t="n">
        <v>0.181818181818182</v>
      </c>
      <c r="B24" s="8" t="s">
        <v>41</v>
      </c>
      <c r="C24" s="11" t="s">
        <v>9</v>
      </c>
      <c r="D24" s="9" t="s">
        <v>42</v>
      </c>
      <c r="E24" s="4"/>
      <c r="F24" s="5" t="n">
        <v>0.59</v>
      </c>
      <c r="G24" s="5" t="n">
        <f aca="false">A24*F24</f>
        <v>0.107272727272727</v>
      </c>
      <c r="H24" s="10"/>
    </row>
    <row r="25" customFormat="false" ht="12" hidden="false" customHeight="true" outlineLevel="0" collapsed="false">
      <c r="A25" s="7" t="n">
        <v>2</v>
      </c>
      <c r="B25" s="8" t="s">
        <v>43</v>
      </c>
      <c r="C25" s="11" t="s">
        <v>44</v>
      </c>
      <c r="D25" s="9" t="s">
        <v>45</v>
      </c>
      <c r="E25" s="4"/>
      <c r="F25" s="5" t="n">
        <v>5.95</v>
      </c>
      <c r="G25" s="5" t="n">
        <f aca="false">A25*F25</f>
        <v>11.9</v>
      </c>
      <c r="H25" s="10"/>
    </row>
    <row r="26" customFormat="false" ht="12" hidden="false" customHeight="true" outlineLevel="0" collapsed="false">
      <c r="A26" s="7" t="n">
        <v>1</v>
      </c>
      <c r="B26" s="8" t="s">
        <v>46</v>
      </c>
      <c r="C26" s="11" t="s">
        <v>47</v>
      </c>
      <c r="D26" s="9" t="s">
        <v>48</v>
      </c>
      <c r="E26" s="4"/>
      <c r="F26" s="5" t="n">
        <v>7</v>
      </c>
      <c r="G26" s="5" t="n">
        <f aca="false">A26*F26</f>
        <v>7</v>
      </c>
      <c r="H26" s="10"/>
    </row>
    <row r="27" customFormat="false" ht="12" hidden="false" customHeight="true" outlineLevel="0" collapsed="false">
      <c r="A27" s="12" t="n">
        <v>1</v>
      </c>
      <c r="B27" s="8" t="s">
        <v>49</v>
      </c>
      <c r="C27" s="11" t="s">
        <v>9</v>
      </c>
      <c r="D27" s="9" t="s">
        <v>50</v>
      </c>
      <c r="E27" s="4"/>
      <c r="F27" s="5" t="n">
        <v>0.11</v>
      </c>
      <c r="G27" s="5" t="n">
        <f aca="false">A27*F27</f>
        <v>0.11</v>
      </c>
      <c r="H27" s="10"/>
    </row>
    <row r="28" customFormat="false" ht="12" hidden="false" customHeight="true" outlineLevel="0" collapsed="false">
      <c r="A28" s="12" t="n">
        <v>1</v>
      </c>
      <c r="B28" s="8" t="s">
        <v>51</v>
      </c>
      <c r="C28" s="11" t="s">
        <v>9</v>
      </c>
      <c r="D28" s="9" t="s">
        <v>52</v>
      </c>
      <c r="E28" s="4"/>
      <c r="F28" s="5" t="n">
        <v>0.04</v>
      </c>
      <c r="G28" s="5" t="n">
        <f aca="false">A28*F28</f>
        <v>0.04</v>
      </c>
      <c r="H28" s="10"/>
    </row>
    <row r="29" customFormat="false" ht="12" hidden="false" customHeight="true" outlineLevel="0" collapsed="false">
      <c r="A29" s="12" t="n">
        <v>1</v>
      </c>
      <c r="B29" s="8" t="s">
        <v>53</v>
      </c>
      <c r="C29" s="11" t="s">
        <v>9</v>
      </c>
      <c r="D29" s="9" t="s">
        <v>54</v>
      </c>
      <c r="E29" s="4"/>
      <c r="F29" s="5" t="n">
        <v>0.05</v>
      </c>
      <c r="G29" s="5" t="n">
        <f aca="false">A29*F29</f>
        <v>0.05</v>
      </c>
      <c r="H29" s="10"/>
    </row>
    <row r="30" customFormat="false" ht="12" hidden="false" customHeight="true" outlineLevel="0" collapsed="false">
      <c r="A30" s="12" t="n">
        <v>1</v>
      </c>
      <c r="B30" s="8" t="s">
        <v>55</v>
      </c>
      <c r="C30" s="11" t="s">
        <v>9</v>
      </c>
      <c r="D30" s="9" t="s">
        <v>56</v>
      </c>
      <c r="E30" s="4"/>
      <c r="F30" s="5" t="n">
        <v>0.27</v>
      </c>
      <c r="G30" s="13" t="n">
        <f aca="false">A30*F30</f>
        <v>0.27</v>
      </c>
      <c r="H30" s="10"/>
    </row>
    <row r="31" customFormat="false" ht="12" hidden="false" customHeight="true" outlineLevel="0" collapsed="false">
      <c r="A31" s="12" t="n">
        <v>1.54545454545455</v>
      </c>
      <c r="B31" s="8" t="s">
        <v>57</v>
      </c>
      <c r="C31" s="11" t="s">
        <v>9</v>
      </c>
      <c r="D31" s="9" t="s">
        <v>58</v>
      </c>
      <c r="E31" s="4"/>
      <c r="F31" s="5" t="n">
        <v>8.95</v>
      </c>
      <c r="G31" s="13" t="n">
        <f aca="false">A31*F31</f>
        <v>13.8318181818182</v>
      </c>
      <c r="H31" s="10"/>
    </row>
    <row r="32" customFormat="false" ht="12" hidden="false" customHeight="true" outlineLevel="0" collapsed="false">
      <c r="A32" s="3" t="n">
        <v>1</v>
      </c>
      <c r="B32" s="8" t="s">
        <v>59</v>
      </c>
      <c r="C32" s="11" t="s">
        <v>9</v>
      </c>
      <c r="D32" s="9" t="s">
        <v>60</v>
      </c>
      <c r="E32" s="4"/>
      <c r="F32" s="5" t="n">
        <v>0.09</v>
      </c>
      <c r="G32" s="13" t="n">
        <f aca="false">A32*F32</f>
        <v>0.09</v>
      </c>
      <c r="H32" s="10"/>
    </row>
    <row r="33" customFormat="false" ht="12" hidden="false" customHeight="true" outlineLevel="0" collapsed="false">
      <c r="A33" s="3" t="n">
        <v>1</v>
      </c>
      <c r="B33" s="8" t="s">
        <v>61</v>
      </c>
      <c r="C33" s="11" t="s">
        <v>9</v>
      </c>
      <c r="D33" s="9" t="s">
        <v>62</v>
      </c>
      <c r="E33" s="4"/>
      <c r="F33" s="5" t="n">
        <v>0.14</v>
      </c>
      <c r="G33" s="13" t="n">
        <f aca="false">A33*F33</f>
        <v>0.14</v>
      </c>
      <c r="H33" s="10"/>
    </row>
    <row r="34" customFormat="false" ht="12" hidden="false" customHeight="true" outlineLevel="0" collapsed="false">
      <c r="A34" s="3" t="n">
        <v>1</v>
      </c>
      <c r="B34" s="8" t="s">
        <v>63</v>
      </c>
      <c r="C34" s="11" t="s">
        <v>9</v>
      </c>
      <c r="D34" s="9" t="s">
        <v>64</v>
      </c>
      <c r="E34" s="4"/>
      <c r="F34" s="5" t="n">
        <v>0.31</v>
      </c>
      <c r="G34" s="13" t="n">
        <f aca="false">A34*F34</f>
        <v>0.31</v>
      </c>
      <c r="H34" s="10"/>
    </row>
    <row r="35" customFormat="false" ht="12" hidden="false" customHeight="true" outlineLevel="0" collapsed="false">
      <c r="A35" s="7" t="n">
        <v>1</v>
      </c>
      <c r="B35" s="8" t="s">
        <v>35</v>
      </c>
      <c r="C35" s="11" t="s">
        <v>9</v>
      </c>
      <c r="D35" s="9" t="s">
        <v>36</v>
      </c>
      <c r="E35" s="4"/>
      <c r="F35" s="5" t="n">
        <v>0.11</v>
      </c>
      <c r="G35" s="5" t="n">
        <f aca="false">A35*F35</f>
        <v>0.11</v>
      </c>
      <c r="H35" s="10"/>
    </row>
    <row r="36" customFormat="false" ht="12" hidden="false" customHeight="true" outlineLevel="0" collapsed="false">
      <c r="A36" s="3" t="n">
        <v>2</v>
      </c>
      <c r="B36" s="8" t="s">
        <v>65</v>
      </c>
      <c r="C36" s="11" t="s">
        <v>9</v>
      </c>
      <c r="D36" s="9" t="s">
        <v>66</v>
      </c>
      <c r="E36" s="4"/>
      <c r="F36" s="5" t="n">
        <v>0.45</v>
      </c>
      <c r="G36" s="5" t="n">
        <f aca="false">A36*F36</f>
        <v>0.9</v>
      </c>
      <c r="H36" s="10"/>
    </row>
    <row r="37" customFormat="false" ht="12" hidden="false" customHeight="true" outlineLevel="0" collapsed="false">
      <c r="A37" s="3" t="n">
        <v>1</v>
      </c>
      <c r="B37" s="8" t="s">
        <v>67</v>
      </c>
      <c r="C37" s="11" t="s">
        <v>9</v>
      </c>
      <c r="D37" s="9" t="s">
        <v>68</v>
      </c>
      <c r="E37" s="4"/>
      <c r="F37" s="5" t="n">
        <v>0.18</v>
      </c>
      <c r="G37" s="5" t="n">
        <f aca="false">A37*F37</f>
        <v>0.18</v>
      </c>
      <c r="H37" s="10"/>
    </row>
    <row r="38" customFormat="false" ht="12" hidden="false" customHeight="true" outlineLevel="0" collapsed="false">
      <c r="A38" s="3" t="n">
        <v>1</v>
      </c>
      <c r="B38" s="8" t="s">
        <v>69</v>
      </c>
      <c r="C38" s="11" t="s">
        <v>9</v>
      </c>
      <c r="D38" s="9" t="s">
        <v>70</v>
      </c>
      <c r="E38" s="4"/>
      <c r="F38" s="5" t="n">
        <v>0.04</v>
      </c>
      <c r="G38" s="5" t="n">
        <f aca="false">A38*F38</f>
        <v>0.04</v>
      </c>
      <c r="H38" s="10"/>
    </row>
    <row r="39" customFormat="false" ht="12" hidden="false" customHeight="true" outlineLevel="0" collapsed="false">
      <c r="A39" s="3" t="n">
        <v>3</v>
      </c>
      <c r="B39" s="8" t="s">
        <v>71</v>
      </c>
      <c r="C39" s="11" t="s">
        <v>9</v>
      </c>
      <c r="D39" s="9" t="s">
        <v>72</v>
      </c>
      <c r="E39" s="4"/>
      <c r="F39" s="5" t="n">
        <v>0.14</v>
      </c>
      <c r="G39" s="5" t="n">
        <f aca="false">A39*F39</f>
        <v>0.42</v>
      </c>
      <c r="H39" s="10"/>
    </row>
    <row r="40" customFormat="false" ht="12" hidden="false" customHeight="true" outlineLevel="0" collapsed="false">
      <c r="A40" s="3" t="n">
        <v>0.0909090909090909</v>
      </c>
      <c r="B40" s="8" t="s">
        <v>73</v>
      </c>
      <c r="C40" s="11" t="s">
        <v>9</v>
      </c>
      <c r="D40" s="9" t="s">
        <v>74</v>
      </c>
      <c r="E40" s="4"/>
      <c r="F40" s="5" t="n">
        <v>2.6</v>
      </c>
      <c r="G40" s="5" t="n">
        <f aca="false">A40*F40</f>
        <v>0.236363636363636</v>
      </c>
      <c r="H40" s="10"/>
    </row>
    <row r="41" customFormat="false" ht="12" hidden="false" customHeight="true" outlineLevel="0" collapsed="false">
      <c r="A41" s="7" t="n">
        <v>4</v>
      </c>
      <c r="B41" s="8" t="s">
        <v>75</v>
      </c>
      <c r="C41" s="11" t="s">
        <v>9</v>
      </c>
      <c r="D41" s="9" t="s">
        <v>76</v>
      </c>
      <c r="E41" s="4"/>
      <c r="F41" s="5" t="n">
        <v>0.033</v>
      </c>
      <c r="G41" s="5" t="n">
        <f aca="false">A41*F41</f>
        <v>0.132</v>
      </c>
      <c r="H41" s="10"/>
    </row>
    <row r="42" customFormat="false" ht="12" hidden="false" customHeight="true" outlineLevel="0" collapsed="false">
      <c r="A42" s="3" t="n">
        <v>1</v>
      </c>
      <c r="B42" s="8" t="s">
        <v>77</v>
      </c>
      <c r="C42" s="11" t="s">
        <v>9</v>
      </c>
      <c r="D42" s="9" t="s">
        <v>78</v>
      </c>
      <c r="E42" s="4"/>
      <c r="F42" s="5" t="n">
        <v>0.02</v>
      </c>
      <c r="G42" s="5" t="n">
        <f aca="false">A42*F42</f>
        <v>0.02</v>
      </c>
      <c r="H42" s="10"/>
    </row>
    <row r="43" customFormat="false" ht="12" hidden="false" customHeight="true" outlineLevel="0" collapsed="false">
      <c r="A43" s="3" t="n">
        <v>2</v>
      </c>
      <c r="B43" s="8" t="s">
        <v>79</v>
      </c>
      <c r="C43" s="11" t="s">
        <v>9</v>
      </c>
      <c r="D43" s="9" t="s">
        <v>80</v>
      </c>
      <c r="E43" s="4"/>
      <c r="F43" s="5" t="n">
        <v>0.033</v>
      </c>
      <c r="G43" s="5" t="n">
        <f aca="false">A43*F43</f>
        <v>0.066</v>
      </c>
      <c r="H43" s="10"/>
    </row>
    <row r="44" customFormat="false" ht="12" hidden="false" customHeight="true" outlineLevel="0" collapsed="false">
      <c r="A44" s="3" t="n">
        <v>0.0909090909090909</v>
      </c>
      <c r="B44" s="8" t="s">
        <v>81</v>
      </c>
      <c r="C44" s="11" t="s">
        <v>9</v>
      </c>
      <c r="D44" s="9" t="s">
        <v>82</v>
      </c>
      <c r="E44" s="4"/>
      <c r="F44" s="5" t="n">
        <v>3.85</v>
      </c>
      <c r="G44" s="5" t="n">
        <f aca="false">A44*F44</f>
        <v>0.35</v>
      </c>
      <c r="H44" s="10"/>
    </row>
    <row r="45" customFormat="false" ht="12" hidden="false" customHeight="true" outlineLevel="0" collapsed="false">
      <c r="A45" s="3" t="n">
        <v>0.0909090909090909</v>
      </c>
      <c r="B45" s="8" t="s">
        <v>83</v>
      </c>
      <c r="C45" s="11" t="s">
        <v>9</v>
      </c>
      <c r="D45" s="9" t="s">
        <v>84</v>
      </c>
      <c r="E45" s="4"/>
      <c r="F45" s="5" t="n">
        <v>1.75</v>
      </c>
      <c r="G45" s="5" t="n">
        <f aca="false">A45*F45</f>
        <v>0.159090909090909</v>
      </c>
      <c r="H45" s="10"/>
    </row>
    <row r="46" customFormat="false" ht="12" hidden="false" customHeight="true" outlineLevel="0" collapsed="false">
      <c r="A46" s="3" t="n">
        <v>2</v>
      </c>
      <c r="B46" s="8" t="s">
        <v>83</v>
      </c>
      <c r="C46" s="11" t="s">
        <v>9</v>
      </c>
      <c r="D46" s="9" t="s">
        <v>85</v>
      </c>
      <c r="E46" s="4"/>
      <c r="F46" s="5" t="n">
        <v>0.12</v>
      </c>
      <c r="G46" s="5" t="n">
        <f aca="false">A46*F46</f>
        <v>0.24</v>
      </c>
      <c r="H46" s="10"/>
    </row>
    <row r="47" customFormat="false" ht="12" hidden="false" customHeight="true" outlineLevel="0" collapsed="false">
      <c r="A47" s="3" t="n">
        <v>1</v>
      </c>
      <c r="B47" s="8" t="s">
        <v>71</v>
      </c>
      <c r="C47" s="11" t="s">
        <v>9</v>
      </c>
      <c r="D47" s="9" t="s">
        <v>86</v>
      </c>
      <c r="E47" s="4"/>
      <c r="F47" s="5" t="n">
        <v>0.61</v>
      </c>
      <c r="G47" s="5" t="n">
        <f aca="false">A47*F47</f>
        <v>0.61</v>
      </c>
      <c r="H47" s="10"/>
    </row>
    <row r="48" customFormat="false" ht="12" hidden="false" customHeight="true" outlineLevel="0" collapsed="false">
      <c r="A48" s="3" t="n">
        <v>3</v>
      </c>
      <c r="B48" s="8" t="s">
        <v>87</v>
      </c>
      <c r="C48" s="11" t="s">
        <v>9</v>
      </c>
      <c r="D48" s="9" t="s">
        <v>88</v>
      </c>
      <c r="E48" s="4"/>
      <c r="F48" s="5" t="n">
        <v>0.61</v>
      </c>
      <c r="G48" s="5" t="n">
        <f aca="false">A48*F48</f>
        <v>1.83</v>
      </c>
      <c r="H48" s="10"/>
    </row>
    <row r="49" customFormat="false" ht="12" hidden="false" customHeight="true" outlineLevel="0" collapsed="false">
      <c r="A49" s="3" t="n">
        <v>3</v>
      </c>
      <c r="B49" s="8" t="s">
        <v>89</v>
      </c>
      <c r="C49" s="11" t="s">
        <v>9</v>
      </c>
      <c r="D49" s="9" t="s">
        <v>90</v>
      </c>
      <c r="E49" s="4"/>
      <c r="F49" s="5" t="n">
        <v>0.18</v>
      </c>
      <c r="G49" s="5" t="n">
        <f aca="false">A49*F49</f>
        <v>0.54</v>
      </c>
      <c r="H49" s="10"/>
    </row>
    <row r="50" customFormat="false" ht="12" hidden="false" customHeight="true" outlineLevel="0" collapsed="false">
      <c r="A50" s="3" t="n">
        <v>1</v>
      </c>
      <c r="B50" s="8" t="s">
        <v>91</v>
      </c>
      <c r="C50" s="11" t="s">
        <v>9</v>
      </c>
      <c r="D50" s="9" t="s">
        <v>92</v>
      </c>
      <c r="E50" s="4"/>
      <c r="F50" s="5" t="n">
        <v>0.033</v>
      </c>
      <c r="G50" s="5" t="n">
        <f aca="false">A50*F50</f>
        <v>0.033</v>
      </c>
      <c r="H50" s="10"/>
    </row>
    <row r="51" customFormat="false" ht="12" hidden="false" customHeight="true" outlineLevel="0" collapsed="false">
      <c r="A51" s="3" t="n">
        <v>0.0909090909090909</v>
      </c>
      <c r="B51" s="8" t="s">
        <v>83</v>
      </c>
      <c r="C51" s="11" t="s">
        <v>9</v>
      </c>
      <c r="D51" s="9" t="s">
        <v>93</v>
      </c>
      <c r="E51" s="4"/>
      <c r="F51" s="5" t="n">
        <v>1.75</v>
      </c>
      <c r="G51" s="5" t="n">
        <f aca="false">A51*F51</f>
        <v>0.159090909090909</v>
      </c>
      <c r="H51" s="10"/>
    </row>
    <row r="52" customFormat="false" ht="12" hidden="false" customHeight="true" outlineLevel="0" collapsed="false">
      <c r="A52" s="3" t="n">
        <v>2</v>
      </c>
      <c r="B52" s="8" t="s">
        <v>83</v>
      </c>
      <c r="C52" s="4"/>
      <c r="D52" s="9" t="s">
        <v>94</v>
      </c>
      <c r="E52" s="4"/>
      <c r="F52" s="5" t="n">
        <v>0.09</v>
      </c>
      <c r="G52" s="5" t="n">
        <f aca="false">A52*F52</f>
        <v>0.18</v>
      </c>
      <c r="H52" s="10"/>
    </row>
    <row r="53" customFormat="false" ht="12" hidden="false" customHeight="true" outlineLevel="0" collapsed="false">
      <c r="A53" s="3" t="n">
        <v>1</v>
      </c>
      <c r="B53" s="8" t="s">
        <v>95</v>
      </c>
      <c r="C53" s="4"/>
      <c r="D53" s="9" t="s">
        <v>96</v>
      </c>
      <c r="E53" s="11"/>
      <c r="F53" s="5" t="n">
        <v>0.09</v>
      </c>
      <c r="G53" s="5" t="n">
        <f aca="false">A53*F53</f>
        <v>0.09</v>
      </c>
      <c r="H53" s="10"/>
    </row>
    <row r="54" customFormat="false" ht="12" hidden="false" customHeight="true" outlineLevel="0" collapsed="false">
      <c r="A54" s="14"/>
      <c r="B54" s="15"/>
      <c r="C54" s="16"/>
      <c r="D54" s="16"/>
      <c r="E54" s="16"/>
      <c r="F54" s="10"/>
      <c r="G54" s="10"/>
      <c r="H54" s="10"/>
    </row>
    <row r="55" customFormat="false" ht="12" hidden="false" customHeight="true" outlineLevel="0" collapsed="false">
      <c r="A55" s="14"/>
      <c r="B55" s="15"/>
      <c r="C55" s="16"/>
      <c r="D55" s="16"/>
      <c r="E55" s="16"/>
      <c r="F55" s="10"/>
      <c r="G55" s="10"/>
      <c r="H55" s="10"/>
    </row>
    <row r="56" customFormat="false" ht="12" hidden="false" customHeight="true" outlineLevel="0" collapsed="false">
      <c r="A56" s="14"/>
      <c r="B56" s="15"/>
      <c r="C56" s="16"/>
      <c r="D56" s="16"/>
      <c r="E56" s="16"/>
      <c r="F56" s="10"/>
      <c r="G56" s="10"/>
      <c r="H56" s="10"/>
    </row>
    <row r="57" customFormat="false" ht="12" hidden="false" customHeight="true" outlineLevel="0" collapsed="false">
      <c r="A57" s="14"/>
      <c r="B57" s="15"/>
      <c r="C57" s="16"/>
      <c r="D57" s="16"/>
      <c r="E57" s="16"/>
      <c r="F57" s="17" t="s">
        <v>97</v>
      </c>
      <c r="G57" s="17" t="n">
        <f aca="false">SUM(G7:G53)</f>
        <v>50.5486363636364</v>
      </c>
      <c r="H57" s="18"/>
    </row>
    <row r="58" customFormat="false" ht="12" hidden="false" customHeight="true" outlineLevel="0" collapsed="false">
      <c r="B58" s="15"/>
    </row>
    <row r="59" customFormat="false" ht="12" hidden="false" customHeight="true" outlineLevel="0" collapsed="false">
      <c r="B59" s="15"/>
    </row>
    <row r="60" customFormat="false" ht="12" hidden="false" customHeight="true" outlineLevel="0" collapsed="false">
      <c r="B60" s="15"/>
    </row>
    <row r="61" customFormat="false" ht="12" hidden="false" customHeight="true" outlineLevel="0" collapsed="false">
      <c r="B61" s="15"/>
    </row>
    <row r="62" customFormat="false" ht="12" hidden="false" customHeight="true" outlineLevel="0" collapsed="false">
      <c r="B62" s="15"/>
    </row>
    <row r="63" customFormat="false" ht="12" hidden="false" customHeight="true" outlineLevel="0" collapsed="false">
      <c r="B63" s="15"/>
    </row>
    <row r="64" customFormat="false" ht="12" hidden="false" customHeight="true" outlineLevel="0" collapsed="false">
      <c r="B64" s="15"/>
    </row>
    <row r="65" customFormat="false" ht="12" hidden="false" customHeight="true" outlineLevel="0" collapsed="false">
      <c r="B65" s="15"/>
    </row>
    <row r="66" customFormat="false" ht="12" hidden="false" customHeight="true" outlineLevel="0" collapsed="false">
      <c r="B66" s="15"/>
    </row>
    <row r="67" customFormat="false" ht="12" hidden="false" customHeight="true" outlineLevel="0" collapsed="false">
      <c r="B67" s="15"/>
    </row>
    <row r="68" customFormat="false" ht="12" hidden="false" customHeight="true" outlineLevel="0" collapsed="false">
      <c r="B68" s="15"/>
    </row>
    <row r="69" customFormat="false" ht="12" hidden="false" customHeight="true" outlineLevel="0" collapsed="false">
      <c r="B69" s="15"/>
    </row>
    <row r="70" customFormat="false" ht="12" hidden="false" customHeight="true" outlineLevel="0" collapsed="false">
      <c r="B70" s="15"/>
    </row>
    <row r="71" customFormat="false" ht="12" hidden="false" customHeight="true" outlineLevel="0" collapsed="false">
      <c r="B71" s="15"/>
    </row>
    <row r="72" customFormat="false" ht="12" hidden="false" customHeight="true" outlineLevel="0" collapsed="false">
      <c r="B72" s="15"/>
    </row>
    <row r="73" customFormat="false" ht="12" hidden="false" customHeight="true" outlineLevel="0" collapsed="false">
      <c r="B73" s="15"/>
    </row>
    <row r="74" customFormat="false" ht="12" hidden="false" customHeight="true" outlineLevel="0" collapsed="false">
      <c r="B74" s="15"/>
    </row>
    <row r="75" customFormat="false" ht="12" hidden="false" customHeight="tru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</sheetData>
  <hyperlinks>
    <hyperlink ref="D7" r:id="rId1" display="AT 90S8535 PDIP"/>
    <hyperlink ref="D8" r:id="rId2" display="8-HC18"/>
    <hyperlink ref="D9" r:id="rId3" display="MAX 232 CPE"/>
    <hyperlink ref="D10" r:id="rId4" display="KERKO 100N"/>
    <hyperlink ref="D11" r:id="rId5" display="KERKO 22P"/>
    <hyperlink ref="D12" r:id="rId6" display="RAD 105 10/63"/>
    <hyperlink ref="D13" r:id="rId7" display="1/4W 100"/>
    <hyperlink ref="D14" r:id="rId8" display="1/4W 10K"/>
    <hyperlink ref="D15" r:id="rId9" display="1/4W 1,0K"/>
    <hyperlink ref="D16" r:id="rId10" display="RAD 1/63"/>
    <hyperlink ref="D17" r:id="rId11" display="TASTER 3301"/>
    <hyperlink ref="D18" r:id="rId12" display="H25PS160"/>
    <hyperlink ref="D19" r:id="rId13" display="µA 7805"/>
    <hyperlink ref="D20" r:id="rId14" display="WSL 10G"/>
    <hyperlink ref="D21" r:id="rId15" display="LED 3MM RT"/>
    <hyperlink ref="D22" r:id="rId16" display="LED 3MM GN"/>
    <hyperlink ref="D24" r:id="rId17" display="LITZE SW"/>
    <hyperlink ref="D25" r:id="rId18" display="servo"/>
    <hyperlink ref="D26" r:id="rId19" display="simm100"/>
    <hyperlink ref="D27" r:id="rId20" display="GS 40"/>
    <hyperlink ref="D28" r:id="rId21" display="GS 16"/>
    <hyperlink ref="D29" r:id="rId22" display="GS 20"/>
    <hyperlink ref="D30" r:id="rId23" display="HALTER 6XUM3"/>
    <hyperlink ref="D31" r:id="rId24" display="NH 4X2100 TEC"/>
    <hyperlink ref="D32" r:id="rId25" display="LED 5MM 2MA GE"/>
    <hyperlink ref="D33" r:id="rId26" display="D-SUB ST 25"/>
    <hyperlink ref="D34" r:id="rId27" display="74HC 244"/>
    <hyperlink ref="D35" r:id="rId28" display="WSL 10G"/>
    <hyperlink ref="D36" r:id="rId29" display="BUZ 71"/>
    <hyperlink ref="D37" r:id="rId30" display="STIFTL. 40G"/>
    <hyperlink ref="D38" r:id="rId31" display="JUMPER RT"/>
    <hyperlink ref="D39" r:id="rId32" display="PFL 10"/>
    <hyperlink ref="D40" r:id="rId33" display="AWG 28-10F 3M"/>
    <hyperlink ref="D41" r:id="rId34" display="1/4W 100K"/>
    <hyperlink ref="D42" r:id="rId35" display="1N 4148"/>
    <hyperlink ref="D43" r:id="rId36" display="1/4W 2,2K"/>
    <hyperlink ref="D44" r:id="rId37" display="LÖTZINN 0,5MM"/>
    <hyperlink ref="D45" r:id="rId38" display="SZK M3X20"/>
    <hyperlink ref="D46" r:id="rId39" display="DI 30MM"/>
    <hyperlink ref="D47" r:id="rId40" display="WSL 10SK"/>
    <hyperlink ref="D48" r:id="rId41" display="BP 104"/>
    <hyperlink ref="D49" r:id="rId42" display="LD 271"/>
    <hyperlink ref="D50" r:id="rId43" display="1/4W 13"/>
    <hyperlink ref="D51" r:id="rId44" display="SKL M3X12"/>
    <hyperlink ref="D52" r:id="rId45" display="DI 15MM"/>
    <hyperlink ref="D53" r:id="rId46" display="CLIP 9V-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6:33:39Z</dcterms:created>
  <dc:creator>bernd kuechler</dc:creator>
  <dc:description/>
  <dc:language>en-US</dc:language>
  <cp:lastModifiedBy>bernd kuechler</cp:lastModifiedBy>
  <dcterms:modified xsi:type="dcterms:W3CDTF">2003-11-09T16:46:19Z</dcterms:modified>
  <cp:revision>0</cp:revision>
  <dc:subject/>
  <dc:title/>
</cp:coreProperties>
</file>